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WWW.BIKECITY.BIZ 35</t>
  </si>
  <si>
    <t xml:space="preserve">Cheddar Cycle Store 33</t>
  </si>
  <si>
    <t xml:space="preserve">Lard Racing 31</t>
  </si>
  <si>
    <t xml:space="preserve">Devon Old Gits 29</t>
  </si>
  <si>
    <t xml:space="preserve">Light Blue Cycling Club 29</t>
  </si>
  <si>
    <t xml:space="preserve">Eat My Singlespeed 28</t>
  </si>
  <si>
    <t xml:space="preserve">BCG 1 28</t>
  </si>
  <si>
    <t xml:space="preserve">Mud, Sweat and Tyres 28</t>
  </si>
  <si>
    <t xml:space="preserve">The Real Bike City 28</t>
  </si>
  <si>
    <t xml:space="preserve">Bristol Old Gits 28</t>
  </si>
  <si>
    <t xml:space="preserve">Hydrock 28</t>
  </si>
  <si>
    <t xml:space="preserve">Dirk Diggler 28</t>
  </si>
  <si>
    <t xml:space="preserve">The Good, The Bad and The Ugly 27</t>
  </si>
  <si>
    <t xml:space="preserve">Las Vegas IS/Performance Cycles.co.uk Gold 26</t>
  </si>
  <si>
    <t xml:space="preserve">Youngy The Girl 26</t>
  </si>
  <si>
    <t xml:space="preserve">PHASENINECLOTHING.CO.UK 26</t>
  </si>
  <si>
    <t xml:space="preserve">Exmouth Bashers 26</t>
  </si>
  <si>
    <t xml:space="preserve">STDs 26</t>
  </si>
  <si>
    <t xml:space="preserve">Pinky and the Brains 26</t>
  </si>
  <si>
    <t xml:space="preserve">LVIS/Performance Cycles.co.uk Green 25</t>
  </si>
  <si>
    <t xml:space="preserve">Radiation Slickness 25</t>
  </si>
  <si>
    <t xml:space="preserve">And on the third day…. 25</t>
  </si>
  <si>
    <t xml:space="preserve">The Wheel Deal 24</t>
  </si>
  <si>
    <t xml:space="preserve">Going Downhill The Welsh Way 24</t>
  </si>
  <si>
    <t xml:space="preserve">Team Gravy Racing 24</t>
  </si>
  <si>
    <t xml:space="preserve">Dirt Monkeys 24</t>
  </si>
  <si>
    <t xml:space="preserve">Pablo's Piledrivers 24</t>
  </si>
  <si>
    <t xml:space="preserve">Grimshaw 24</t>
  </si>
  <si>
    <t xml:space="preserve">Skanska Re Cycling 24</t>
  </si>
  <si>
    <t xml:space="preserve">Brie 24</t>
  </si>
  <si>
    <t xml:space="preserve">Blood, Sweat and Beers 23</t>
  </si>
  <si>
    <t xml:space="preserve">Leisure Wheels 23</t>
  </si>
  <si>
    <t xml:space="preserve">The Insomniacs 22</t>
  </si>
  <si>
    <t xml:space="preserve">Chas and Dave 22</t>
  </si>
  <si>
    <t xml:space="preserve">Chough in Hell 22</t>
  </si>
  <si>
    <t xml:space="preserve">Miles Supporters Club 1 22</t>
  </si>
  <si>
    <t xml:space="preserve">No Wonder Wheelers 22</t>
  </si>
  <si>
    <t xml:space="preserve">BCG 2 21</t>
  </si>
  <si>
    <t xml:space="preserve">Sercolists 21</t>
  </si>
  <si>
    <t xml:space="preserve">Reeser 21</t>
  </si>
  <si>
    <t xml:space="preserve">The Stabilisers 21</t>
  </si>
  <si>
    <t xml:space="preserve">Rock and Rouleur 20</t>
  </si>
  <si>
    <t xml:space="preserve">Wafty Crankers 20</t>
  </si>
  <si>
    <t xml:space="preserve">Mud Honeys 19</t>
  </si>
  <si>
    <t xml:space="preserve">Miles Supporters Club 2 19</t>
  </si>
  <si>
    <t xml:space="preserve">The Mutts Nuts 19</t>
  </si>
  <si>
    <t xml:space="preserve">Ogres 19</t>
  </si>
  <si>
    <t xml:space="preserve">Bonkers 18</t>
  </si>
  <si>
    <t xml:space="preserve">F.T.G. 18</t>
  </si>
  <si>
    <t xml:space="preserve">Marvellous People 18</t>
  </si>
  <si>
    <t xml:space="preserve">Esprit 18</t>
  </si>
  <si>
    <t xml:space="preserve">BBC1 18</t>
  </si>
  <si>
    <t xml:space="preserve">Slack Back Crack 17</t>
  </si>
  <si>
    <t xml:space="preserve">Troll 17</t>
  </si>
  <si>
    <t xml:space="preserve">Going Downhill Fast 17</t>
  </si>
  <si>
    <t xml:space="preserve">Muddy Huckers 17</t>
  </si>
  <si>
    <t xml:space="preserve">3 Grumpy old men and a boy 17</t>
  </si>
  <si>
    <t xml:space="preserve">Tight Spandex 17</t>
  </si>
  <si>
    <t xml:space="preserve">BBC2 17</t>
  </si>
  <si>
    <t xml:space="preserve">Eagle Squadron 'B' Wing 16</t>
  </si>
  <si>
    <t xml:space="preserve">Ragin' Saddles 16</t>
  </si>
  <si>
    <t xml:space="preserve">BikerBum's 16</t>
  </si>
  <si>
    <t xml:space="preserve">Dirt Patrol 16</t>
  </si>
  <si>
    <t xml:space="preserve">Team Llanport 16</t>
  </si>
  <si>
    <t xml:space="preserve">Spokey Dokies 16</t>
  </si>
  <si>
    <t xml:space="preserve">Team Tiger Lights 16</t>
  </si>
  <si>
    <t xml:space="preserve">Nuclear Freeride 15</t>
  </si>
  <si>
    <t xml:space="preserve">Disc Brake Divas 15</t>
  </si>
  <si>
    <t xml:space="preserve">Insomniacs 2 15</t>
  </si>
  <si>
    <t xml:space="preserve">Dolly Mixtures 14</t>
  </si>
  <si>
    <t xml:space="preserve">Eagle Squadron 'A' Wing 14</t>
  </si>
  <si>
    <t xml:space="preserve">Dirty Street Pub 13</t>
  </si>
  <si>
    <t xml:space="preserve">Yellow Belly Bikers 12</t>
  </si>
  <si>
    <t xml:space="preserve">BBC3 12</t>
  </si>
  <si>
    <t xml:space="preserve">Fford Motion 11</t>
  </si>
  <si>
    <t xml:space="preserve">Muddy Mummies 10</t>
  </si>
  <si>
    <t xml:space="preserve">Flatlanders 9</t>
  </si>
  <si>
    <t xml:space="preserve">Miles Supporters Club 3 7</t>
  </si>
  <si>
    <t xml:space="preserve">Some Bike It Hot 7</t>
  </si>
  <si>
    <t xml:space="preserve">Gary Baldy 0</t>
  </si>
  <si>
    <t xml:space="preserve">Exmorons 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1.12"/>
    <col collapsed="false" customWidth="false" hidden="false" outlineLevel="0" max="2" min="2" style="1" width="8.99"/>
  </cols>
  <sheetData>
    <row r="1" customFormat="false" ht="14.25" hidden="false" customHeight="false" outlineLevel="0" collapsed="false">
      <c r="A1" s="0" t="s">
        <v>0</v>
      </c>
      <c r="B1" s="1" t="str">
        <f aca="false">RIGHT(A1,2)</f>
        <v>35</v>
      </c>
      <c r="C1" s="0" t="n">
        <v>1</v>
      </c>
    </row>
    <row r="2" customFormat="false" ht="14.25" hidden="false" customHeight="false" outlineLevel="0" collapsed="false">
      <c r="A2" s="0" t="s">
        <v>1</v>
      </c>
      <c r="B2" s="1" t="str">
        <f aca="false">RIGHT(A2,2)</f>
        <v>33</v>
      </c>
      <c r="C2" s="0" t="n">
        <v>2</v>
      </c>
    </row>
    <row r="3" customFormat="false" ht="14.25" hidden="false" customHeight="false" outlineLevel="0" collapsed="false">
      <c r="A3" s="0" t="s">
        <v>2</v>
      </c>
      <c r="B3" s="1" t="str">
        <f aca="false">RIGHT(A3,2)</f>
        <v>31</v>
      </c>
      <c r="C3" s="0" t="n">
        <v>3</v>
      </c>
    </row>
    <row r="4" customFormat="false" ht="14.25" hidden="false" customHeight="false" outlineLevel="0" collapsed="false">
      <c r="A4" s="0" t="s">
        <v>3</v>
      </c>
      <c r="B4" s="1" t="str">
        <f aca="false">RIGHT(A4,2)</f>
        <v>29</v>
      </c>
      <c r="C4" s="0" t="n">
        <v>4</v>
      </c>
    </row>
    <row r="5" customFormat="false" ht="14.25" hidden="false" customHeight="false" outlineLevel="0" collapsed="false">
      <c r="A5" s="0" t="s">
        <v>4</v>
      </c>
      <c r="B5" s="1" t="str">
        <f aca="false">RIGHT(A5,2)</f>
        <v>29</v>
      </c>
      <c r="C5" s="0" t="n">
        <v>5</v>
      </c>
    </row>
    <row r="6" customFormat="false" ht="14.25" hidden="false" customHeight="false" outlineLevel="0" collapsed="false">
      <c r="A6" s="0" t="s">
        <v>5</v>
      </c>
      <c r="B6" s="1" t="str">
        <f aca="false">RIGHT(A6,2)</f>
        <v>28</v>
      </c>
      <c r="C6" s="0" t="n">
        <v>6</v>
      </c>
    </row>
    <row r="7" customFormat="false" ht="14.25" hidden="false" customHeight="false" outlineLevel="0" collapsed="false">
      <c r="A7" s="0" t="s">
        <v>6</v>
      </c>
      <c r="B7" s="1" t="str">
        <f aca="false">RIGHT(A7,2)</f>
        <v>28</v>
      </c>
      <c r="C7" s="0" t="n">
        <v>7</v>
      </c>
    </row>
    <row r="8" customFormat="false" ht="14.25" hidden="false" customHeight="false" outlineLevel="0" collapsed="false">
      <c r="A8" s="0" t="s">
        <v>7</v>
      </c>
      <c r="B8" s="1" t="str">
        <f aca="false">RIGHT(A8,2)</f>
        <v>28</v>
      </c>
      <c r="C8" s="0" t="n">
        <v>8</v>
      </c>
    </row>
    <row r="9" customFormat="false" ht="14.25" hidden="false" customHeight="false" outlineLevel="0" collapsed="false">
      <c r="A9" s="0" t="s">
        <v>8</v>
      </c>
      <c r="B9" s="1" t="str">
        <f aca="false">RIGHT(A9,2)</f>
        <v>28</v>
      </c>
      <c r="C9" s="0" t="n">
        <v>9</v>
      </c>
    </row>
    <row r="10" customFormat="false" ht="14.25" hidden="false" customHeight="false" outlineLevel="0" collapsed="false">
      <c r="A10" s="0" t="s">
        <v>9</v>
      </c>
      <c r="B10" s="1" t="str">
        <f aca="false">RIGHT(A10,2)</f>
        <v>28</v>
      </c>
      <c r="C10" s="0" t="n">
        <v>10</v>
      </c>
    </row>
    <row r="11" customFormat="false" ht="14.25" hidden="false" customHeight="false" outlineLevel="0" collapsed="false">
      <c r="A11" s="0" t="s">
        <v>10</v>
      </c>
      <c r="B11" s="1" t="str">
        <f aca="false">RIGHT(A11,2)</f>
        <v>28</v>
      </c>
      <c r="C11" s="0" t="n">
        <v>11</v>
      </c>
    </row>
    <row r="12" customFormat="false" ht="14.25" hidden="false" customHeight="false" outlineLevel="0" collapsed="false">
      <c r="A12" s="0" t="s">
        <v>11</v>
      </c>
      <c r="B12" s="1" t="str">
        <f aca="false">RIGHT(A12,2)</f>
        <v>28</v>
      </c>
      <c r="C12" s="0" t="n">
        <v>12</v>
      </c>
    </row>
    <row r="13" customFormat="false" ht="14.25" hidden="false" customHeight="false" outlineLevel="0" collapsed="false">
      <c r="A13" s="0" t="s">
        <v>12</v>
      </c>
      <c r="B13" s="1" t="str">
        <f aca="false">RIGHT(A13,2)</f>
        <v>27</v>
      </c>
      <c r="C13" s="0" t="n">
        <v>13</v>
      </c>
    </row>
    <row r="14" customFormat="false" ht="14.25" hidden="false" customHeight="false" outlineLevel="0" collapsed="false">
      <c r="A14" s="0" t="s">
        <v>13</v>
      </c>
      <c r="B14" s="1" t="str">
        <f aca="false">RIGHT(A14,2)</f>
        <v>26</v>
      </c>
      <c r="C14" s="0" t="n">
        <v>14</v>
      </c>
    </row>
    <row r="15" customFormat="false" ht="14.25" hidden="false" customHeight="false" outlineLevel="0" collapsed="false">
      <c r="A15" s="0" t="s">
        <v>14</v>
      </c>
      <c r="B15" s="1" t="str">
        <f aca="false">RIGHT(A15,2)</f>
        <v>26</v>
      </c>
      <c r="C15" s="0" t="n">
        <v>15</v>
      </c>
    </row>
    <row r="16" customFormat="false" ht="14.25" hidden="false" customHeight="false" outlineLevel="0" collapsed="false">
      <c r="A16" s="0" t="s">
        <v>15</v>
      </c>
      <c r="B16" s="1" t="str">
        <f aca="false">RIGHT(A16,2)</f>
        <v>26</v>
      </c>
      <c r="C16" s="0" t="n">
        <v>16</v>
      </c>
    </row>
    <row r="17" customFormat="false" ht="14.25" hidden="false" customHeight="false" outlineLevel="0" collapsed="false">
      <c r="A17" s="0" t="s">
        <v>16</v>
      </c>
      <c r="B17" s="1" t="str">
        <f aca="false">RIGHT(A17,2)</f>
        <v>26</v>
      </c>
      <c r="C17" s="0" t="n">
        <v>17</v>
      </c>
    </row>
    <row r="18" customFormat="false" ht="14.25" hidden="false" customHeight="false" outlineLevel="0" collapsed="false">
      <c r="A18" s="0" t="s">
        <v>17</v>
      </c>
      <c r="B18" s="1" t="str">
        <f aca="false">RIGHT(A18,2)</f>
        <v>26</v>
      </c>
      <c r="C18" s="0" t="n">
        <v>18</v>
      </c>
    </row>
    <row r="19" customFormat="false" ht="14.25" hidden="false" customHeight="false" outlineLevel="0" collapsed="false">
      <c r="A19" s="0" t="s">
        <v>18</v>
      </c>
      <c r="B19" s="1" t="str">
        <f aca="false">RIGHT(A19,2)</f>
        <v>26</v>
      </c>
      <c r="C19" s="0" t="n">
        <v>19</v>
      </c>
    </row>
    <row r="20" customFormat="false" ht="14.25" hidden="false" customHeight="false" outlineLevel="0" collapsed="false">
      <c r="A20" s="0" t="s">
        <v>19</v>
      </c>
      <c r="B20" s="1" t="str">
        <f aca="false">RIGHT(A20,2)</f>
        <v>25</v>
      </c>
      <c r="C20" s="0" t="n">
        <v>20</v>
      </c>
    </row>
    <row r="21" customFormat="false" ht="14.25" hidden="false" customHeight="false" outlineLevel="0" collapsed="false">
      <c r="A21" s="0" t="s">
        <v>20</v>
      </c>
      <c r="B21" s="1" t="str">
        <f aca="false">RIGHT(A21,2)</f>
        <v>25</v>
      </c>
      <c r="C21" s="0" t="n">
        <v>21</v>
      </c>
    </row>
    <row r="22" customFormat="false" ht="14.25" hidden="false" customHeight="false" outlineLevel="0" collapsed="false">
      <c r="A22" s="0" t="s">
        <v>21</v>
      </c>
      <c r="B22" s="1" t="str">
        <f aca="false">RIGHT(A22,2)</f>
        <v>25</v>
      </c>
      <c r="C22" s="0" t="n">
        <v>22</v>
      </c>
    </row>
    <row r="23" customFormat="false" ht="14.25" hidden="false" customHeight="false" outlineLevel="0" collapsed="false">
      <c r="A23" s="0" t="s">
        <v>22</v>
      </c>
      <c r="B23" s="1" t="str">
        <f aca="false">RIGHT(A23,2)</f>
        <v>24</v>
      </c>
      <c r="C23" s="0" t="n">
        <v>23</v>
      </c>
    </row>
    <row r="24" customFormat="false" ht="14.25" hidden="false" customHeight="false" outlineLevel="0" collapsed="false">
      <c r="A24" s="0" t="s">
        <v>23</v>
      </c>
      <c r="B24" s="1" t="str">
        <f aca="false">RIGHT(A24,2)</f>
        <v>24</v>
      </c>
      <c r="C24" s="0" t="n">
        <v>24</v>
      </c>
    </row>
    <row r="25" customFormat="false" ht="14.25" hidden="false" customHeight="false" outlineLevel="0" collapsed="false">
      <c r="A25" s="0" t="s">
        <v>24</v>
      </c>
      <c r="B25" s="1" t="str">
        <f aca="false">RIGHT(A25,2)</f>
        <v>24</v>
      </c>
      <c r="C25" s="0" t="n">
        <v>25</v>
      </c>
    </row>
    <row r="26" customFormat="false" ht="14.25" hidden="false" customHeight="false" outlineLevel="0" collapsed="false">
      <c r="A26" s="0" t="s">
        <v>25</v>
      </c>
      <c r="B26" s="1" t="str">
        <f aca="false">RIGHT(A26,2)</f>
        <v>24</v>
      </c>
      <c r="C26" s="0" t="n">
        <v>26</v>
      </c>
    </row>
    <row r="27" customFormat="false" ht="14.25" hidden="false" customHeight="false" outlineLevel="0" collapsed="false">
      <c r="A27" s="0" t="s">
        <v>26</v>
      </c>
      <c r="B27" s="1" t="str">
        <f aca="false">RIGHT(A27,2)</f>
        <v>24</v>
      </c>
      <c r="C27" s="0" t="n">
        <v>27</v>
      </c>
    </row>
    <row r="28" customFormat="false" ht="14.25" hidden="false" customHeight="false" outlineLevel="0" collapsed="false">
      <c r="A28" s="0" t="s">
        <v>27</v>
      </c>
      <c r="B28" s="1" t="str">
        <f aca="false">RIGHT(A28,2)</f>
        <v>24</v>
      </c>
      <c r="C28" s="0" t="n">
        <v>28</v>
      </c>
    </row>
    <row r="29" customFormat="false" ht="14.25" hidden="false" customHeight="false" outlineLevel="0" collapsed="false">
      <c r="A29" s="0" t="s">
        <v>28</v>
      </c>
      <c r="B29" s="1" t="str">
        <f aca="false">RIGHT(A29,2)</f>
        <v>24</v>
      </c>
      <c r="C29" s="0" t="n">
        <v>29</v>
      </c>
    </row>
    <row r="30" customFormat="false" ht="14.25" hidden="false" customHeight="false" outlineLevel="0" collapsed="false">
      <c r="A30" s="0" t="s">
        <v>29</v>
      </c>
      <c r="B30" s="1" t="str">
        <f aca="false">RIGHT(A30,2)</f>
        <v>24</v>
      </c>
      <c r="C30" s="0" t="n">
        <v>30</v>
      </c>
    </row>
    <row r="31" customFormat="false" ht="14.25" hidden="false" customHeight="false" outlineLevel="0" collapsed="false">
      <c r="A31" s="0" t="s">
        <v>30</v>
      </c>
      <c r="B31" s="1" t="str">
        <f aca="false">RIGHT(A31,2)</f>
        <v>23</v>
      </c>
      <c r="C31" s="0" t="n">
        <v>31</v>
      </c>
    </row>
    <row r="32" customFormat="false" ht="14.25" hidden="false" customHeight="false" outlineLevel="0" collapsed="false">
      <c r="A32" s="0" t="s">
        <v>31</v>
      </c>
      <c r="B32" s="1" t="str">
        <f aca="false">RIGHT(A32,2)</f>
        <v>23</v>
      </c>
      <c r="C32" s="0" t="n">
        <v>32</v>
      </c>
    </row>
    <row r="33" customFormat="false" ht="14.25" hidden="false" customHeight="false" outlineLevel="0" collapsed="false">
      <c r="A33" s="0" t="s">
        <v>32</v>
      </c>
      <c r="B33" s="1" t="str">
        <f aca="false">RIGHT(A33,2)</f>
        <v>22</v>
      </c>
      <c r="C33" s="0" t="n">
        <v>33</v>
      </c>
    </row>
    <row r="34" customFormat="false" ht="14.25" hidden="false" customHeight="false" outlineLevel="0" collapsed="false">
      <c r="A34" s="0" t="s">
        <v>33</v>
      </c>
      <c r="B34" s="1" t="str">
        <f aca="false">RIGHT(A34,2)</f>
        <v>22</v>
      </c>
      <c r="C34" s="0" t="n">
        <v>34</v>
      </c>
    </row>
    <row r="35" customFormat="false" ht="14.25" hidden="false" customHeight="false" outlineLevel="0" collapsed="false">
      <c r="A35" s="0" t="s">
        <v>34</v>
      </c>
      <c r="B35" s="1" t="str">
        <f aca="false">RIGHT(A35,2)</f>
        <v>22</v>
      </c>
      <c r="C35" s="0" t="n">
        <v>35</v>
      </c>
    </row>
    <row r="36" customFormat="false" ht="14.25" hidden="false" customHeight="false" outlineLevel="0" collapsed="false">
      <c r="A36" s="0" t="s">
        <v>35</v>
      </c>
      <c r="B36" s="1" t="str">
        <f aca="false">RIGHT(A36,2)</f>
        <v>22</v>
      </c>
      <c r="C36" s="0" t="n">
        <v>36</v>
      </c>
    </row>
    <row r="37" customFormat="false" ht="14.25" hidden="false" customHeight="false" outlineLevel="0" collapsed="false">
      <c r="A37" s="0" t="s">
        <v>36</v>
      </c>
      <c r="B37" s="1" t="str">
        <f aca="false">RIGHT(A37,2)</f>
        <v>22</v>
      </c>
      <c r="C37" s="0" t="n">
        <v>37</v>
      </c>
    </row>
    <row r="38" customFormat="false" ht="14.25" hidden="false" customHeight="false" outlineLevel="0" collapsed="false">
      <c r="A38" s="0" t="s">
        <v>37</v>
      </c>
      <c r="B38" s="1" t="str">
        <f aca="false">RIGHT(A38,2)</f>
        <v>21</v>
      </c>
      <c r="C38" s="0" t="n">
        <v>38</v>
      </c>
    </row>
    <row r="39" customFormat="false" ht="14.25" hidden="false" customHeight="false" outlineLevel="0" collapsed="false">
      <c r="A39" s="0" t="s">
        <v>38</v>
      </c>
      <c r="B39" s="1" t="str">
        <f aca="false">RIGHT(A39,2)</f>
        <v>21</v>
      </c>
      <c r="C39" s="0" t="n">
        <v>39</v>
      </c>
    </row>
    <row r="40" customFormat="false" ht="14.25" hidden="false" customHeight="false" outlineLevel="0" collapsed="false">
      <c r="A40" s="0" t="s">
        <v>39</v>
      </c>
      <c r="B40" s="1" t="str">
        <f aca="false">RIGHT(A40,2)</f>
        <v>21</v>
      </c>
      <c r="C40" s="0" t="n">
        <v>40</v>
      </c>
    </row>
    <row r="41" customFormat="false" ht="14.25" hidden="false" customHeight="false" outlineLevel="0" collapsed="false">
      <c r="A41" s="0" t="s">
        <v>40</v>
      </c>
      <c r="B41" s="1" t="str">
        <f aca="false">RIGHT(A41,2)</f>
        <v>21</v>
      </c>
      <c r="C41" s="0" t="n">
        <v>41</v>
      </c>
    </row>
    <row r="42" customFormat="false" ht="14.25" hidden="false" customHeight="false" outlineLevel="0" collapsed="false">
      <c r="A42" s="0" t="s">
        <v>41</v>
      </c>
      <c r="B42" s="1" t="str">
        <f aca="false">RIGHT(A42,2)</f>
        <v>20</v>
      </c>
      <c r="C42" s="0" t="n">
        <v>42</v>
      </c>
    </row>
    <row r="43" customFormat="false" ht="14.25" hidden="false" customHeight="false" outlineLevel="0" collapsed="false">
      <c r="A43" s="0" t="s">
        <v>42</v>
      </c>
      <c r="B43" s="1" t="str">
        <f aca="false">RIGHT(A43,2)</f>
        <v>20</v>
      </c>
      <c r="C43" s="0" t="n">
        <v>43</v>
      </c>
    </row>
    <row r="44" customFormat="false" ht="14.25" hidden="false" customHeight="false" outlineLevel="0" collapsed="false">
      <c r="A44" s="0" t="s">
        <v>43</v>
      </c>
      <c r="B44" s="1" t="str">
        <f aca="false">RIGHT(A44,2)</f>
        <v>19</v>
      </c>
      <c r="C44" s="0" t="n">
        <v>44</v>
      </c>
    </row>
    <row r="45" customFormat="false" ht="14.25" hidden="false" customHeight="false" outlineLevel="0" collapsed="false">
      <c r="A45" s="0" t="s">
        <v>44</v>
      </c>
      <c r="B45" s="1" t="str">
        <f aca="false">RIGHT(A45,2)</f>
        <v>19</v>
      </c>
      <c r="C45" s="0" t="n">
        <v>45</v>
      </c>
    </row>
    <row r="46" customFormat="false" ht="14.25" hidden="false" customHeight="false" outlineLevel="0" collapsed="false">
      <c r="A46" s="0" t="s">
        <v>45</v>
      </c>
      <c r="B46" s="1" t="str">
        <f aca="false">RIGHT(A46,2)</f>
        <v>19</v>
      </c>
      <c r="C46" s="0" t="n">
        <v>46</v>
      </c>
    </row>
    <row r="47" customFormat="false" ht="14.25" hidden="false" customHeight="false" outlineLevel="0" collapsed="false">
      <c r="A47" s="0" t="s">
        <v>46</v>
      </c>
      <c r="B47" s="1" t="str">
        <f aca="false">RIGHT(A47,2)</f>
        <v>19</v>
      </c>
      <c r="C47" s="0" t="n">
        <v>47</v>
      </c>
    </row>
    <row r="48" customFormat="false" ht="14.25" hidden="false" customHeight="false" outlineLevel="0" collapsed="false">
      <c r="A48" s="0" t="s">
        <v>47</v>
      </c>
      <c r="B48" s="1" t="str">
        <f aca="false">RIGHT(A48,2)</f>
        <v>18</v>
      </c>
      <c r="C48" s="0" t="n">
        <v>48</v>
      </c>
    </row>
    <row r="49" customFormat="false" ht="14.25" hidden="false" customHeight="false" outlineLevel="0" collapsed="false">
      <c r="A49" s="0" t="s">
        <v>48</v>
      </c>
      <c r="B49" s="1" t="str">
        <f aca="false">RIGHT(A49,2)</f>
        <v>18</v>
      </c>
      <c r="C49" s="0" t="n">
        <v>49</v>
      </c>
    </row>
    <row r="50" customFormat="false" ht="14.25" hidden="false" customHeight="false" outlineLevel="0" collapsed="false">
      <c r="A50" s="0" t="s">
        <v>49</v>
      </c>
      <c r="B50" s="1" t="str">
        <f aca="false">RIGHT(A50,2)</f>
        <v>18</v>
      </c>
      <c r="C50" s="0" t="n">
        <v>50</v>
      </c>
    </row>
    <row r="51" customFormat="false" ht="14.25" hidden="false" customHeight="false" outlineLevel="0" collapsed="false">
      <c r="A51" s="0" t="s">
        <v>50</v>
      </c>
      <c r="B51" s="1" t="str">
        <f aca="false">RIGHT(A51,2)</f>
        <v>18</v>
      </c>
      <c r="C51" s="0" t="n">
        <v>51</v>
      </c>
    </row>
    <row r="52" customFormat="false" ht="14.25" hidden="false" customHeight="false" outlineLevel="0" collapsed="false">
      <c r="A52" s="0" t="s">
        <v>51</v>
      </c>
      <c r="B52" s="1" t="str">
        <f aca="false">RIGHT(A52,2)</f>
        <v>18</v>
      </c>
      <c r="C52" s="0" t="n">
        <v>52</v>
      </c>
    </row>
    <row r="53" customFormat="false" ht="14.25" hidden="false" customHeight="false" outlineLevel="0" collapsed="false">
      <c r="A53" s="0" t="s">
        <v>52</v>
      </c>
      <c r="B53" s="1" t="str">
        <f aca="false">RIGHT(A53,2)</f>
        <v>17</v>
      </c>
      <c r="C53" s="0" t="n">
        <v>53</v>
      </c>
    </row>
    <row r="54" customFormat="false" ht="14.25" hidden="false" customHeight="false" outlineLevel="0" collapsed="false">
      <c r="A54" s="0" t="s">
        <v>53</v>
      </c>
      <c r="B54" s="1" t="str">
        <f aca="false">RIGHT(A54,2)</f>
        <v>17</v>
      </c>
      <c r="C54" s="0" t="n">
        <v>54</v>
      </c>
    </row>
    <row r="55" customFormat="false" ht="14.25" hidden="false" customHeight="false" outlineLevel="0" collapsed="false">
      <c r="A55" s="0" t="s">
        <v>54</v>
      </c>
      <c r="B55" s="1" t="str">
        <f aca="false">RIGHT(A55,2)</f>
        <v>17</v>
      </c>
      <c r="C55" s="0" t="n">
        <v>55</v>
      </c>
    </row>
    <row r="56" customFormat="false" ht="14.25" hidden="false" customHeight="false" outlineLevel="0" collapsed="false">
      <c r="A56" s="0" t="s">
        <v>55</v>
      </c>
      <c r="B56" s="1" t="str">
        <f aca="false">RIGHT(A56,2)</f>
        <v>17</v>
      </c>
      <c r="C56" s="0" t="n">
        <v>56</v>
      </c>
    </row>
    <row r="57" customFormat="false" ht="14.25" hidden="false" customHeight="false" outlineLevel="0" collapsed="false">
      <c r="A57" s="0" t="s">
        <v>56</v>
      </c>
      <c r="B57" s="1" t="str">
        <f aca="false">RIGHT(A57,2)</f>
        <v>17</v>
      </c>
      <c r="C57" s="0" t="n">
        <v>57</v>
      </c>
    </row>
    <row r="58" customFormat="false" ht="14.25" hidden="false" customHeight="false" outlineLevel="0" collapsed="false">
      <c r="A58" s="0" t="s">
        <v>57</v>
      </c>
      <c r="B58" s="1" t="str">
        <f aca="false">RIGHT(A58,2)</f>
        <v>17</v>
      </c>
      <c r="C58" s="0" t="n">
        <v>58</v>
      </c>
    </row>
    <row r="59" customFormat="false" ht="14.25" hidden="false" customHeight="false" outlineLevel="0" collapsed="false">
      <c r="A59" s="0" t="s">
        <v>58</v>
      </c>
      <c r="B59" s="1" t="str">
        <f aca="false">RIGHT(A59,2)</f>
        <v>17</v>
      </c>
      <c r="C59" s="0" t="n">
        <v>59</v>
      </c>
    </row>
    <row r="60" customFormat="false" ht="14.25" hidden="false" customHeight="false" outlineLevel="0" collapsed="false">
      <c r="A60" s="0" t="s">
        <v>59</v>
      </c>
      <c r="B60" s="1" t="str">
        <f aca="false">RIGHT(A60,2)</f>
        <v>16</v>
      </c>
      <c r="C60" s="0" t="n">
        <v>60</v>
      </c>
    </row>
    <row r="61" customFormat="false" ht="14.25" hidden="false" customHeight="false" outlineLevel="0" collapsed="false">
      <c r="A61" s="0" t="s">
        <v>60</v>
      </c>
      <c r="B61" s="1" t="str">
        <f aca="false">RIGHT(A61,2)</f>
        <v>16</v>
      </c>
      <c r="C61" s="0" t="n">
        <v>61</v>
      </c>
    </row>
    <row r="62" customFormat="false" ht="14.25" hidden="false" customHeight="false" outlineLevel="0" collapsed="false">
      <c r="A62" s="0" t="s">
        <v>61</v>
      </c>
      <c r="B62" s="1" t="str">
        <f aca="false">RIGHT(A62,2)</f>
        <v>16</v>
      </c>
      <c r="C62" s="0" t="n">
        <v>62</v>
      </c>
    </row>
    <row r="63" customFormat="false" ht="14.25" hidden="false" customHeight="false" outlineLevel="0" collapsed="false">
      <c r="A63" s="0" t="s">
        <v>62</v>
      </c>
      <c r="B63" s="1" t="str">
        <f aca="false">RIGHT(A63,2)</f>
        <v>16</v>
      </c>
      <c r="C63" s="0" t="n">
        <v>63</v>
      </c>
    </row>
    <row r="64" customFormat="false" ht="14.25" hidden="false" customHeight="false" outlineLevel="0" collapsed="false">
      <c r="A64" s="0" t="s">
        <v>63</v>
      </c>
      <c r="B64" s="1" t="str">
        <f aca="false">RIGHT(A64,2)</f>
        <v>16</v>
      </c>
      <c r="C64" s="0" t="n">
        <v>64</v>
      </c>
    </row>
    <row r="65" customFormat="false" ht="14.25" hidden="false" customHeight="false" outlineLevel="0" collapsed="false">
      <c r="A65" s="0" t="s">
        <v>64</v>
      </c>
      <c r="B65" s="1" t="str">
        <f aca="false">RIGHT(A65,2)</f>
        <v>16</v>
      </c>
      <c r="C65" s="0" t="n">
        <v>65</v>
      </c>
    </row>
    <row r="66" customFormat="false" ht="14.25" hidden="false" customHeight="false" outlineLevel="0" collapsed="false">
      <c r="A66" s="0" t="s">
        <v>65</v>
      </c>
      <c r="B66" s="1" t="str">
        <f aca="false">RIGHT(A66,2)</f>
        <v>16</v>
      </c>
      <c r="C66" s="0" t="n">
        <v>66</v>
      </c>
    </row>
    <row r="67" customFormat="false" ht="14.25" hidden="false" customHeight="false" outlineLevel="0" collapsed="false">
      <c r="A67" s="0" t="s">
        <v>66</v>
      </c>
      <c r="B67" s="1" t="str">
        <f aca="false">RIGHT(A67,2)</f>
        <v>15</v>
      </c>
      <c r="C67" s="0" t="n">
        <v>67</v>
      </c>
    </row>
    <row r="68" customFormat="false" ht="14.25" hidden="false" customHeight="false" outlineLevel="0" collapsed="false">
      <c r="A68" s="0" t="s">
        <v>67</v>
      </c>
      <c r="B68" s="1" t="str">
        <f aca="false">RIGHT(A68,2)</f>
        <v>15</v>
      </c>
      <c r="C68" s="0" t="n">
        <v>68</v>
      </c>
    </row>
    <row r="69" customFormat="false" ht="14.25" hidden="false" customHeight="false" outlineLevel="0" collapsed="false">
      <c r="A69" s="0" t="s">
        <v>68</v>
      </c>
      <c r="B69" s="1" t="str">
        <f aca="false">RIGHT(A69,2)</f>
        <v>15</v>
      </c>
      <c r="C69" s="0" t="n">
        <v>69</v>
      </c>
    </row>
    <row r="70" customFormat="false" ht="14.25" hidden="false" customHeight="false" outlineLevel="0" collapsed="false">
      <c r="A70" s="0" t="s">
        <v>69</v>
      </c>
      <c r="B70" s="1" t="str">
        <f aca="false">RIGHT(A70,2)</f>
        <v>14</v>
      </c>
      <c r="C70" s="0" t="n">
        <v>70</v>
      </c>
    </row>
    <row r="71" customFormat="false" ht="14.25" hidden="false" customHeight="false" outlineLevel="0" collapsed="false">
      <c r="A71" s="0" t="s">
        <v>70</v>
      </c>
      <c r="B71" s="1" t="str">
        <f aca="false">RIGHT(A71,2)</f>
        <v>14</v>
      </c>
      <c r="C71" s="0" t="n">
        <v>71</v>
      </c>
    </row>
    <row r="72" customFormat="false" ht="14.25" hidden="false" customHeight="false" outlineLevel="0" collapsed="false">
      <c r="A72" s="0" t="s">
        <v>71</v>
      </c>
      <c r="B72" s="1" t="str">
        <f aca="false">RIGHT(A72,2)</f>
        <v>13</v>
      </c>
      <c r="C72" s="0" t="n">
        <v>72</v>
      </c>
    </row>
    <row r="73" customFormat="false" ht="14.25" hidden="false" customHeight="false" outlineLevel="0" collapsed="false">
      <c r="A73" s="0" t="s">
        <v>72</v>
      </c>
      <c r="B73" s="1" t="str">
        <f aca="false">RIGHT(A73,2)</f>
        <v>12</v>
      </c>
      <c r="C73" s="0" t="n">
        <v>73</v>
      </c>
    </row>
    <row r="74" customFormat="false" ht="14.25" hidden="false" customHeight="false" outlineLevel="0" collapsed="false">
      <c r="A74" s="0" t="s">
        <v>73</v>
      </c>
      <c r="B74" s="1" t="str">
        <f aca="false">RIGHT(A74,2)</f>
        <v>12</v>
      </c>
      <c r="C74" s="0" t="n">
        <v>74</v>
      </c>
    </row>
    <row r="75" customFormat="false" ht="14.25" hidden="false" customHeight="false" outlineLevel="0" collapsed="false">
      <c r="A75" s="0" t="s">
        <v>74</v>
      </c>
      <c r="B75" s="1" t="str">
        <f aca="false">RIGHT(A75,2)</f>
        <v>11</v>
      </c>
      <c r="C75" s="0" t="n">
        <v>75</v>
      </c>
    </row>
    <row r="76" customFormat="false" ht="14.25" hidden="false" customHeight="false" outlineLevel="0" collapsed="false">
      <c r="A76" s="0" t="s">
        <v>75</v>
      </c>
      <c r="B76" s="1" t="str">
        <f aca="false">RIGHT(A76,2)</f>
        <v>10</v>
      </c>
      <c r="C76" s="0" t="n">
        <v>76</v>
      </c>
    </row>
    <row r="77" customFormat="false" ht="14.25" hidden="false" customHeight="false" outlineLevel="0" collapsed="false">
      <c r="A77" s="0" t="s">
        <v>76</v>
      </c>
      <c r="B77" s="1" t="str">
        <f aca="false">RIGHT(A77,2)</f>
        <v> 9</v>
      </c>
      <c r="C77" s="0" t="n">
        <v>77</v>
      </c>
    </row>
    <row r="78" customFormat="false" ht="14.25" hidden="false" customHeight="false" outlineLevel="0" collapsed="false">
      <c r="A78" s="0" t="s">
        <v>77</v>
      </c>
      <c r="B78" s="1" t="str">
        <f aca="false">RIGHT(A78,2)</f>
        <v> 7</v>
      </c>
      <c r="C78" s="0" t="n">
        <v>78</v>
      </c>
    </row>
    <row r="79" customFormat="false" ht="14.25" hidden="false" customHeight="false" outlineLevel="0" collapsed="false">
      <c r="A79" s="0" t="s">
        <v>78</v>
      </c>
      <c r="B79" s="1" t="str">
        <f aca="false">RIGHT(A79,2)</f>
        <v> 7</v>
      </c>
      <c r="C79" s="0" t="n">
        <v>79</v>
      </c>
    </row>
    <row r="80" customFormat="false" ht="14.25" hidden="false" customHeight="false" outlineLevel="0" collapsed="false">
      <c r="A80" s="0" t="s">
        <v>79</v>
      </c>
      <c r="B80" s="1" t="str">
        <f aca="false">RIGHT(A80,2)</f>
        <v> 0</v>
      </c>
      <c r="C80" s="0" t="n">
        <v>80</v>
      </c>
    </row>
    <row r="81" customFormat="false" ht="14.25" hidden="false" customHeight="false" outlineLevel="0" collapsed="false">
      <c r="A81" s="0" t="s">
        <v>80</v>
      </c>
      <c r="B81" s="1" t="n">
        <v>0</v>
      </c>
      <c r="C81" s="0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4:49:06Z</dcterms:created>
  <dc:creator>ST10674</dc:creator>
  <dc:description/>
  <dc:language>en-US</dc:language>
  <cp:lastModifiedBy>ST10674</cp:lastModifiedBy>
  <dcterms:modified xsi:type="dcterms:W3CDTF">2008-05-12T15:06:53Z</dcterms:modified>
  <cp:revision>0</cp:revision>
  <dc:subject/>
  <dc:title/>
</cp:coreProperties>
</file>